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3" firstSheet="0" activeTab="0"/>
  </bookViews>
  <sheets>
    <sheet name="2008" sheetId="1" state="visible" r:id="rId2"/>
  </sheets>
  <externalReferences>
    <externalReference r:id="rId3"/>
  </externalReferences>
  <definedNames>
    <definedName function="false" hidden="false" name="Ordonatori" vbProcedure="false">'[1]'!$C$1035:$C$1294</definedName>
    <definedName function="false" hidden="false" name="Stare" vbProcedure="false">'[1]'!$H$1035:$H$1054</definedName>
    <definedName function="false" hidden="false" name="Tip" vbProcedure="false">'[1]'!$D$1068:$D$10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2">
  <si>
    <t xml:space="preserve">Situatie achizitii  2008 Spital Judeţean Buzau - derulate prin Bursa de Mărfuri terminalul Buzău</t>
  </si>
  <si>
    <t xml:space="preserve">nr. proc. </t>
  </si>
  <si>
    <t xml:space="preserve">ofertanti </t>
  </si>
  <si>
    <t xml:space="preserve">obiectul licitatiei </t>
  </si>
  <si>
    <t xml:space="preserve">Forma proc </t>
  </si>
  <si>
    <t xml:space="preserve">data licitatie </t>
  </si>
  <si>
    <t xml:space="preserve">ora licitatiei </t>
  </si>
  <si>
    <t xml:space="preserve">data adjudecare </t>
  </si>
  <si>
    <t xml:space="preserve">val doc. (cu tva)</t>
  </si>
  <si>
    <t xml:space="preserve">valoare garantie </t>
  </si>
  <si>
    <t xml:space="preserve">valoare estimata </t>
  </si>
  <si>
    <t xml:space="preserve">valoare adjudecata </t>
  </si>
  <si>
    <t xml:space="preserve">ofertant castigator </t>
  </si>
  <si>
    <t xml:space="preserve">SC FARMEXPERT DCI PLOIESTI </t>
  </si>
  <si>
    <t xml:space="preserve">Medicamente antiretrovitale  (HIV ), Cod CPV  24451400-4</t>
  </si>
  <si>
    <t xml:space="preserve">neg fara publicare </t>
  </si>
  <si>
    <t xml:space="preserve">05,02,2008</t>
  </si>
  <si>
    <t xml:space="preserve">SC POLISANO SRL </t>
  </si>
  <si>
    <t xml:space="preserve">SC RELAD Pharma  SRL </t>
  </si>
  <si>
    <t xml:space="preserve">S.C MEDIPLUS EXIM SRL </t>
  </si>
  <si>
    <t xml:space="preserve">SC FARMEXIM SRL </t>
  </si>
  <si>
    <t xml:space="preserve">SC EUROFARM HOLDING S.A</t>
  </si>
  <si>
    <t xml:space="preserve">Medicamente TBC , Cod CPV 24451300-3</t>
  </si>
  <si>
    <t xml:space="preserve">07,02,2008</t>
  </si>
  <si>
    <t xml:space="preserve">SC A&amp;G MED TRADING SRL </t>
  </si>
  <si>
    <t xml:space="preserve">Medicamente -24400000-8 </t>
  </si>
  <si>
    <t xml:space="preserve">12,02,2008</t>
  </si>
  <si>
    <t xml:space="preserve">SC FILDAS TRADING S.R.L </t>
  </si>
  <si>
    <t xml:space="preserve">BBRAUN MEDICAL S.R.L </t>
  </si>
  <si>
    <t xml:space="preserve">SC FARMEXPERT DCI PLOIEŞTI </t>
  </si>
  <si>
    <t xml:space="preserve">SC MEDIPLUS EXIM SRL  </t>
  </si>
  <si>
    <t xml:space="preserve">SC A&amp;A MEDICAL  SRL  </t>
  </si>
  <si>
    <t xml:space="preserve">SC  ADM FARM SRL </t>
  </si>
  <si>
    <t xml:space="preserve">RELAD PHARMA  SRL </t>
  </si>
  <si>
    <t xml:space="preserve">SC DITA IMPORT EXPORT SRL </t>
  </si>
  <si>
    <t xml:space="preserve">SC FARMEXIM SA </t>
  </si>
  <si>
    <t xml:space="preserve">2040, 00</t>
  </si>
  <si>
    <t xml:space="preserve">SC A&amp; A MEDICAL SRL </t>
  </si>
  <si>
    <t xml:space="preserve">achizitie directa </t>
  </si>
  <si>
    <t xml:space="preserve">08,02,2008</t>
  </si>
  <si>
    <t xml:space="preserve">Medicamente antineoplazice </t>
  </si>
  <si>
    <t xml:space="preserve">22,02,2008</t>
  </si>
  <si>
    <t xml:space="preserve">SC A&amp;A MEDICAL SRL</t>
  </si>
  <si>
    <t xml:space="preserve">SC ACTAVIS SRL </t>
  </si>
  <si>
    <t xml:space="preserve">SC  RELAD PHARMA  SRL</t>
  </si>
  <si>
    <t xml:space="preserve">SC MERCATOR SRL </t>
  </si>
  <si>
    <t xml:space="preserve">Masca gura </t>
  </si>
  <si>
    <t xml:space="preserve">28,02,2008</t>
  </si>
  <si>
    <t xml:space="preserve">SC CRIO 2  SRL </t>
  </si>
  <si>
    <t xml:space="preserve">Spatule bucale </t>
  </si>
  <si>
    <t xml:space="preserve">SC CRIO 2  </t>
  </si>
  <si>
    <t xml:space="preserve">SC CRIO 2 SRL</t>
  </si>
  <si>
    <t xml:space="preserve">Fesi , tifon , ace cateter , pungi urina</t>
  </si>
  <si>
    <t xml:space="preserve">21,02,2008</t>
  </si>
  <si>
    <t xml:space="preserve">60 284,00</t>
  </si>
  <si>
    <t xml:space="preserve">SC PANSIPROD MEDICAL </t>
  </si>
  <si>
    <t xml:space="preserve">SC PROCONFARM SRL</t>
  </si>
  <si>
    <t xml:space="preserve">SC CO &amp; CO CONSUMER 2002 SRL</t>
  </si>
  <si>
    <t xml:space="preserve">SC SANPRODMED  SRL</t>
  </si>
  <si>
    <t xml:space="preserve">Alcool sanitar </t>
  </si>
  <si>
    <t xml:space="preserve">19,02,2008</t>
  </si>
  <si>
    <t xml:space="preserve">SC A &amp; A  Medical SRL </t>
  </si>
  <si>
    <t xml:space="preserve">SC PRODENTA SRL </t>
  </si>
  <si>
    <t xml:space="preserve">Filme radiologice </t>
  </si>
  <si>
    <t xml:space="preserve">20,02,2008</t>
  </si>
  <si>
    <r>
      <rPr>
        <b val="true"/>
        <sz val="10"/>
        <rFont val="Arial"/>
        <family val="2"/>
      </rPr>
      <t xml:space="preserve">12 430,80</t>
    </r>
    <r>
      <rPr>
        <b val="true"/>
        <sz val="12"/>
        <rFont val="Times New Roman"/>
        <family val="1"/>
      </rPr>
      <t xml:space="preserve"> </t>
    </r>
  </si>
  <si>
    <t xml:space="preserve">11076, 00 </t>
  </si>
  <si>
    <t xml:space="preserve">SC TEHNOMED SERVICE SRL </t>
  </si>
  <si>
    <t xml:space="preserve">SC A &amp; A MEDICAL SRL </t>
  </si>
  <si>
    <t xml:space="preserve">Gel EKG</t>
  </si>
  <si>
    <r>
      <rPr>
        <b val="true"/>
        <sz val="10"/>
        <rFont val="Arial"/>
        <family val="2"/>
      </rPr>
      <t xml:space="preserve">5 481,60</t>
    </r>
    <r>
      <rPr>
        <b val="true"/>
        <sz val="12"/>
        <rFont val="Times New Roman"/>
        <family val="1"/>
      </rPr>
      <t xml:space="preserve"> </t>
    </r>
  </si>
  <si>
    <t xml:space="preserve">SC Mediplus Exim SRL </t>
  </si>
  <si>
    <t xml:space="preserve">Substante de contrast </t>
  </si>
  <si>
    <t xml:space="preserve">07,03,2008</t>
  </si>
  <si>
    <t xml:space="preserve">SC FARMEXPERT DCI </t>
  </si>
  <si>
    <t xml:space="preserve">Medicamente anestezice </t>
  </si>
  <si>
    <t xml:space="preserve">14,03,2008</t>
  </si>
  <si>
    <t xml:space="preserve">cerere de oferte </t>
  </si>
  <si>
    <t xml:space="preserve">17,03,2008</t>
  </si>
  <si>
    <t xml:space="preserve">dif favorabila =</t>
  </si>
  <si>
    <t xml:space="preserve">LEGENDA </t>
  </si>
  <si>
    <t xml:space="preserve">CULOAREA ROSU -proceduri ce urmeaza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General"/>
    <numFmt numFmtId="168" formatCode="#,##0"/>
    <numFmt numFmtId="169" formatCode="0.000"/>
    <numFmt numFmtId="170" formatCode="#,##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Times New Roman"/>
      <family val="1"/>
    </font>
    <font>
      <sz val="8"/>
      <name val="Arial"/>
      <family val="2"/>
    </font>
    <font>
      <sz val="10"/>
      <name val="Arial"/>
      <family val="0"/>
      <charset val="238"/>
    </font>
    <font>
      <sz val="13"/>
      <name val="Times New Roman"/>
      <family val="1"/>
    </font>
    <font>
      <sz val="10"/>
      <color rgb="FFFF0000"/>
      <name val="Arial"/>
      <family val="0"/>
      <charset val="238"/>
    </font>
    <font>
      <sz val="10"/>
      <color rgb="FFFF0000"/>
      <name val="Times New Roman"/>
      <family val="1"/>
    </font>
    <font>
      <sz val="12"/>
      <name val="Times New Roman"/>
      <family val="1"/>
    </font>
    <font>
      <sz val="8"/>
      <color rgb="FFFF0000"/>
      <name val="Arial"/>
      <family val="2"/>
    </font>
    <font>
      <b val="true"/>
      <sz val="10"/>
      <name val="Arial"/>
      <family val="0"/>
      <charset val="238"/>
    </font>
    <font>
      <sz val="10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color rgb="FFFF0000"/>
      <name val="Arial"/>
      <family val="0"/>
    </font>
    <font>
      <b val="true"/>
      <sz val="10"/>
      <color rgb="FFFF000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RM/Raportare%20zilnica%20nou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uzau 2008"/>
      <sheetName val="buzau 2007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8.56"/>
    <col collapsed="false" customWidth="true" hidden="false" outlineLevel="0" max="3" min="3" style="0" width="29.28"/>
    <col collapsed="false" customWidth="true" hidden="false" outlineLevel="0" max="4" min="4" style="0" width="13.99"/>
    <col collapsed="false" customWidth="true" hidden="false" outlineLevel="0" max="5" min="5" style="0" width="12.56"/>
    <col collapsed="false" customWidth="true" hidden="false" outlineLevel="0" max="6" min="6" style="0" width="10.56"/>
    <col collapsed="false" customWidth="true" hidden="false" outlineLevel="0" max="7" min="7" style="0" width="14.14"/>
    <col collapsed="false" customWidth="true" hidden="false" outlineLevel="0" max="8" min="8" style="0" width="12.85"/>
    <col collapsed="false" customWidth="true" hidden="false" outlineLevel="0" max="9" min="9" style="0" width="10.41"/>
    <col collapsed="false" customWidth="true" hidden="false" outlineLevel="0" max="10" min="10" style="0" width="16.13"/>
    <col collapsed="false" customWidth="true" hidden="false" outlineLevel="0" max="11" min="11" style="0" width="16.7"/>
    <col collapsed="false" customWidth="true" hidden="false" outlineLevel="0" max="12" min="12" style="0" width="29.28"/>
    <col collapsed="false" customWidth="false" hidden="true" outlineLevel="0" max="16384" min="13" style="0" width="9.06"/>
  </cols>
  <sheetData>
    <row r="1" customFormat="false" ht="12.75" hidden="false" customHeight="false" outlineLevel="0" collapsed="false">
      <c r="A1" s="1" t="s">
        <v>0</v>
      </c>
      <c r="B1" s="1"/>
      <c r="C1" s="1"/>
      <c r="D1" s="2"/>
      <c r="E1" s="2"/>
    </row>
    <row r="3" customFormat="false" ht="13.5" hidden="false" customHeight="false" outlineLevel="0" collapsed="false"/>
    <row r="4" customFormat="false" ht="13.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4" t="s">
        <v>10</v>
      </c>
      <c r="K4" s="4" t="s">
        <v>11</v>
      </c>
      <c r="L4" s="4" t="s">
        <v>12</v>
      </c>
    </row>
    <row r="5" customFormat="false" ht="12.75" hidden="false" customHeight="false" outlineLevel="0" collapsed="false">
      <c r="A5" s="4" t="n">
        <v>1</v>
      </c>
      <c r="B5" s="5" t="s">
        <v>13</v>
      </c>
      <c r="C5" s="6" t="s">
        <v>14</v>
      </c>
      <c r="D5" s="6" t="s">
        <v>15</v>
      </c>
      <c r="E5" s="7" t="s">
        <v>16</v>
      </c>
      <c r="F5" s="8" t="n">
        <v>12</v>
      </c>
      <c r="G5" s="7" t="s">
        <v>16</v>
      </c>
      <c r="H5" s="9" t="n">
        <v>0</v>
      </c>
      <c r="I5" s="10" t="n">
        <v>0</v>
      </c>
      <c r="J5" s="11" t="n">
        <v>210358</v>
      </c>
      <c r="K5" s="12"/>
      <c r="L5" s="13"/>
    </row>
    <row r="6" customFormat="false" ht="12.75" hidden="false" customHeight="false" outlineLevel="0" collapsed="false">
      <c r="A6" s="14"/>
      <c r="B6" s="15" t="s">
        <v>17</v>
      </c>
      <c r="C6" s="16"/>
      <c r="D6" s="16"/>
      <c r="E6" s="16"/>
      <c r="F6" s="17"/>
      <c r="G6" s="16"/>
      <c r="H6" s="18"/>
      <c r="I6" s="17"/>
      <c r="J6" s="19"/>
      <c r="K6" s="19"/>
      <c r="L6" s="20"/>
    </row>
    <row r="7" customFormat="false" ht="16.5" hidden="false" customHeight="false" outlineLevel="0" collapsed="false">
      <c r="A7" s="14"/>
      <c r="B7" s="15" t="s">
        <v>18</v>
      </c>
      <c r="C7" s="21"/>
      <c r="D7" s="21"/>
      <c r="E7" s="22"/>
      <c r="F7" s="23"/>
      <c r="G7" s="22"/>
      <c r="H7" s="24"/>
      <c r="I7" s="23"/>
      <c r="J7" s="25"/>
      <c r="K7" s="26" t="n">
        <v>68584.92</v>
      </c>
      <c r="L7" s="27" t="s">
        <v>18</v>
      </c>
    </row>
    <row r="8" customFormat="false" ht="16.5" hidden="false" customHeight="false" outlineLevel="0" collapsed="false">
      <c r="A8" s="14"/>
      <c r="B8" s="15" t="s">
        <v>19</v>
      </c>
      <c r="C8" s="28"/>
      <c r="D8" s="28"/>
      <c r="E8" s="16"/>
      <c r="F8" s="17"/>
      <c r="G8" s="16"/>
      <c r="H8" s="18"/>
      <c r="I8" s="17"/>
      <c r="J8" s="19"/>
      <c r="K8" s="29" t="n">
        <v>91492</v>
      </c>
      <c r="L8" s="30" t="s">
        <v>19</v>
      </c>
    </row>
    <row r="9" customFormat="false" ht="16.5" hidden="false" customHeight="false" outlineLevel="0" collapsed="false">
      <c r="A9" s="14"/>
      <c r="B9" s="15" t="s">
        <v>20</v>
      </c>
      <c r="C9" s="28"/>
      <c r="D9" s="28"/>
      <c r="E9" s="16"/>
      <c r="F9" s="17"/>
      <c r="G9" s="16"/>
      <c r="H9" s="18"/>
      <c r="I9" s="17"/>
      <c r="J9" s="19"/>
      <c r="K9" s="31" t="n">
        <v>35541.6</v>
      </c>
      <c r="L9" s="30" t="s">
        <v>20</v>
      </c>
    </row>
    <row r="10" customFormat="false" ht="17.25" hidden="false" customHeight="false" outlineLevel="0" collapsed="false">
      <c r="A10" s="32"/>
      <c r="B10" s="33" t="s">
        <v>21</v>
      </c>
      <c r="C10" s="34"/>
      <c r="D10" s="34"/>
      <c r="E10" s="35"/>
      <c r="F10" s="36"/>
      <c r="G10" s="35"/>
      <c r="H10" s="37"/>
      <c r="I10" s="36"/>
      <c r="J10" s="38"/>
      <c r="K10" s="39" t="n">
        <f aca="false">SUM(K7:K9)</f>
        <v>195618.52</v>
      </c>
      <c r="L10" s="40"/>
    </row>
    <row r="11" customFormat="false" ht="17.25" hidden="false" customHeight="false" outlineLevel="0" collapsed="false">
      <c r="A11" s="14"/>
      <c r="B11" s="41"/>
      <c r="C11" s="42"/>
      <c r="D11" s="42"/>
      <c r="E11" s="43"/>
      <c r="F11" s="44"/>
      <c r="G11" s="43"/>
      <c r="H11" s="45"/>
      <c r="I11" s="44"/>
      <c r="J11" s="46"/>
      <c r="K11" s="47" t="n">
        <f aca="false">SUM(K10)</f>
        <v>195618.52</v>
      </c>
      <c r="L11" s="48" t="n">
        <f aca="false">J5-K11</f>
        <v>14739.48</v>
      </c>
    </row>
    <row r="12" customFormat="false" ht="12.75" hidden="false" customHeight="false" outlineLevel="0" collapsed="false">
      <c r="A12" s="4" t="n">
        <v>2</v>
      </c>
      <c r="B12" s="5" t="s">
        <v>17</v>
      </c>
      <c r="C12" s="6" t="s">
        <v>22</v>
      </c>
      <c r="D12" s="6" t="s">
        <v>15</v>
      </c>
      <c r="E12" s="7"/>
      <c r="F12" s="10"/>
      <c r="G12" s="7"/>
      <c r="H12" s="9"/>
      <c r="I12" s="10"/>
      <c r="J12" s="11" t="n">
        <v>14174</v>
      </c>
      <c r="K12" s="49" t="n">
        <v>1000</v>
      </c>
      <c r="L12" s="50" t="s">
        <v>17</v>
      </c>
    </row>
    <row r="13" customFormat="false" ht="13.5" hidden="false" customHeight="false" outlineLevel="0" collapsed="false">
      <c r="A13" s="32"/>
      <c r="B13" s="33" t="s">
        <v>13</v>
      </c>
      <c r="C13" s="35"/>
      <c r="D13" s="35"/>
      <c r="E13" s="35" t="s">
        <v>23</v>
      </c>
      <c r="F13" s="51" t="n">
        <v>12</v>
      </c>
      <c r="G13" s="35" t="s">
        <v>23</v>
      </c>
      <c r="H13" s="37" t="n">
        <v>0</v>
      </c>
      <c r="I13" s="36" t="n">
        <v>0</v>
      </c>
      <c r="J13" s="38"/>
      <c r="K13" s="52" t="n">
        <v>513</v>
      </c>
      <c r="L13" s="53" t="s">
        <v>13</v>
      </c>
    </row>
    <row r="14" customFormat="false" ht="13.5" hidden="false" customHeight="false" outlineLevel="0" collapsed="false">
      <c r="A14" s="54"/>
      <c r="B14" s="41"/>
      <c r="C14" s="43"/>
      <c r="D14" s="43"/>
      <c r="E14" s="43"/>
      <c r="F14" s="55"/>
      <c r="G14" s="43"/>
      <c r="H14" s="45"/>
      <c r="I14" s="44"/>
      <c r="J14" s="46"/>
      <c r="K14" s="56" t="n">
        <f aca="false">SUM(K12:K13)</f>
        <v>1513</v>
      </c>
      <c r="L14" s="57" t="n">
        <f aca="false">J12-K14</f>
        <v>12661</v>
      </c>
    </row>
    <row r="15" customFormat="false" ht="12.75" hidden="false" customHeight="false" outlineLevel="0" collapsed="false">
      <c r="A15" s="58" t="n">
        <v>3</v>
      </c>
      <c r="B15" s="59" t="s">
        <v>24</v>
      </c>
      <c r="C15" s="7" t="s">
        <v>25</v>
      </c>
      <c r="D15" s="6" t="s">
        <v>15</v>
      </c>
      <c r="E15" s="7" t="s">
        <v>26</v>
      </c>
      <c r="F15" s="8" t="n">
        <v>12</v>
      </c>
      <c r="G15" s="7" t="s">
        <v>26</v>
      </c>
      <c r="H15" s="9" t="n">
        <v>0</v>
      </c>
      <c r="I15" s="10" t="n">
        <v>0</v>
      </c>
      <c r="J15" s="11" t="n">
        <v>623949.26</v>
      </c>
      <c r="K15" s="60" t="n">
        <v>55441</v>
      </c>
      <c r="L15" s="59" t="s">
        <v>24</v>
      </c>
    </row>
    <row r="16" customFormat="false" ht="12.75" hidden="false" customHeight="false" outlineLevel="0" collapsed="false">
      <c r="A16" s="54"/>
      <c r="B16" s="61" t="s">
        <v>27</v>
      </c>
      <c r="C16" s="16"/>
      <c r="D16" s="16"/>
      <c r="E16" s="16"/>
      <c r="F16" s="17"/>
      <c r="G16" s="16"/>
      <c r="H16" s="18"/>
      <c r="I16" s="17"/>
      <c r="J16" s="19"/>
      <c r="K16" s="31"/>
      <c r="L16" s="61"/>
    </row>
    <row r="17" customFormat="false" ht="12.75" hidden="false" customHeight="false" outlineLevel="0" collapsed="false">
      <c r="A17" s="54"/>
      <c r="B17" s="61" t="s">
        <v>28</v>
      </c>
      <c r="C17" s="16"/>
      <c r="D17" s="16"/>
      <c r="E17" s="16"/>
      <c r="F17" s="17"/>
      <c r="G17" s="16"/>
      <c r="H17" s="18"/>
      <c r="I17" s="17"/>
      <c r="J17" s="19"/>
      <c r="K17" s="62" t="n">
        <v>33000</v>
      </c>
      <c r="L17" s="61" t="s">
        <v>28</v>
      </c>
    </row>
    <row r="18" customFormat="false" ht="12.75" hidden="false" customHeight="false" outlineLevel="0" collapsed="false">
      <c r="A18" s="54"/>
      <c r="B18" s="61" t="s">
        <v>17</v>
      </c>
      <c r="C18" s="16"/>
      <c r="D18" s="16"/>
      <c r="E18" s="16"/>
      <c r="F18" s="17"/>
      <c r="G18" s="16"/>
      <c r="H18" s="18"/>
      <c r="I18" s="17"/>
      <c r="J18" s="19"/>
      <c r="K18" s="62" t="n">
        <v>84744</v>
      </c>
      <c r="L18" s="61" t="s">
        <v>17</v>
      </c>
    </row>
    <row r="19" customFormat="false" ht="12.75" hidden="false" customHeight="false" outlineLevel="0" collapsed="false">
      <c r="A19" s="54"/>
      <c r="B19" s="61" t="s">
        <v>29</v>
      </c>
      <c r="C19" s="16"/>
      <c r="D19" s="16"/>
      <c r="E19" s="16"/>
      <c r="F19" s="17"/>
      <c r="G19" s="16"/>
      <c r="H19" s="18"/>
      <c r="I19" s="17"/>
      <c r="J19" s="19"/>
      <c r="K19" s="31"/>
      <c r="L19" s="61"/>
    </row>
    <row r="20" customFormat="false" ht="12.75" hidden="false" customHeight="false" outlineLevel="0" collapsed="false">
      <c r="A20" s="54"/>
      <c r="B20" s="61" t="s">
        <v>30</v>
      </c>
      <c r="C20" s="16"/>
      <c r="D20" s="16"/>
      <c r="E20" s="16"/>
      <c r="F20" s="17"/>
      <c r="G20" s="16"/>
      <c r="H20" s="18"/>
      <c r="I20" s="17"/>
      <c r="J20" s="19"/>
      <c r="K20" s="62" t="n">
        <v>2691.2</v>
      </c>
      <c r="L20" s="61" t="s">
        <v>30</v>
      </c>
    </row>
    <row r="21" customFormat="false" ht="12.75" hidden="false" customHeight="false" outlineLevel="0" collapsed="false">
      <c r="A21" s="54"/>
      <c r="B21" s="61" t="s">
        <v>31</v>
      </c>
      <c r="C21" s="16"/>
      <c r="D21" s="16"/>
      <c r="E21" s="16"/>
      <c r="F21" s="17"/>
      <c r="G21" s="16"/>
      <c r="H21" s="18"/>
      <c r="I21" s="17"/>
      <c r="J21" s="19"/>
      <c r="K21" s="62" t="n">
        <v>8720</v>
      </c>
      <c r="L21" s="61" t="s">
        <v>31</v>
      </c>
    </row>
    <row r="22" customFormat="false" ht="12.75" hidden="false" customHeight="false" outlineLevel="0" collapsed="false">
      <c r="A22" s="54"/>
      <c r="B22" s="61" t="s">
        <v>32</v>
      </c>
      <c r="C22" s="16"/>
      <c r="D22" s="16"/>
      <c r="E22" s="16"/>
      <c r="F22" s="17"/>
      <c r="G22" s="16"/>
      <c r="H22" s="18"/>
      <c r="I22" s="17"/>
      <c r="J22" s="19"/>
      <c r="K22" s="62" t="n">
        <v>23317</v>
      </c>
      <c r="L22" s="61" t="s">
        <v>32</v>
      </c>
    </row>
    <row r="23" customFormat="false" ht="12.75" hidden="false" customHeight="false" outlineLevel="0" collapsed="false">
      <c r="A23" s="54"/>
      <c r="B23" s="61" t="s">
        <v>33</v>
      </c>
      <c r="C23" s="16"/>
      <c r="D23" s="16"/>
      <c r="E23" s="16"/>
      <c r="F23" s="17"/>
      <c r="G23" s="16"/>
      <c r="H23" s="18"/>
      <c r="I23" s="17"/>
      <c r="J23" s="19"/>
      <c r="K23" s="62" t="n">
        <v>138741.1</v>
      </c>
      <c r="L23" s="61" t="s">
        <v>33</v>
      </c>
    </row>
    <row r="24" customFormat="false" ht="12.75" hidden="false" customHeight="false" outlineLevel="0" collapsed="false">
      <c r="A24" s="54"/>
      <c r="B24" s="61" t="s">
        <v>34</v>
      </c>
      <c r="C24" s="16"/>
      <c r="D24" s="16"/>
      <c r="E24" s="16"/>
      <c r="F24" s="17"/>
      <c r="G24" s="16"/>
      <c r="H24" s="18"/>
      <c r="I24" s="17"/>
      <c r="J24" s="19"/>
      <c r="K24" s="62" t="n">
        <v>30000</v>
      </c>
      <c r="L24" s="61" t="s">
        <v>34</v>
      </c>
    </row>
    <row r="25" customFormat="false" ht="13.5" hidden="false" customHeight="false" outlineLevel="0" collapsed="false">
      <c r="A25" s="63"/>
      <c r="B25" s="64" t="s">
        <v>35</v>
      </c>
      <c r="C25" s="35"/>
      <c r="D25" s="35"/>
      <c r="E25" s="35"/>
      <c r="F25" s="36"/>
      <c r="G25" s="35"/>
      <c r="H25" s="37"/>
      <c r="I25" s="36"/>
      <c r="J25" s="38"/>
      <c r="K25" s="65" t="s">
        <v>36</v>
      </c>
      <c r="L25" s="64" t="s">
        <v>35</v>
      </c>
    </row>
    <row r="26" customFormat="false" ht="12.75" hidden="false" customHeight="false" outlineLevel="0" collapsed="false">
      <c r="A26" s="54"/>
      <c r="B26" s="41"/>
      <c r="C26" s="43"/>
      <c r="D26" s="66"/>
      <c r="E26" s="66"/>
      <c r="F26" s="67"/>
      <c r="G26" s="66"/>
      <c r="H26" s="68"/>
      <c r="I26" s="67"/>
      <c r="J26" s="69"/>
      <c r="K26" s="70" t="n">
        <f aca="false">SUM(K15:K25)</f>
        <v>376654.3</v>
      </c>
      <c r="L26" s="57" t="n">
        <f aca="false">J15-K26</f>
        <v>247294.96</v>
      </c>
    </row>
    <row r="27" customFormat="false" ht="13.5" hidden="false" customHeight="false" outlineLevel="0" collapsed="false">
      <c r="A27" s="54" t="n">
        <v>4</v>
      </c>
      <c r="B27" s="71" t="s">
        <v>37</v>
      </c>
      <c r="C27" s="72" t="s">
        <v>22</v>
      </c>
      <c r="D27" s="73" t="s">
        <v>38</v>
      </c>
      <c r="E27" s="66" t="s">
        <v>39</v>
      </c>
      <c r="F27" s="74" t="n">
        <v>12</v>
      </c>
      <c r="G27" s="66" t="s">
        <v>39</v>
      </c>
      <c r="H27" s="68" t="n">
        <v>0</v>
      </c>
      <c r="I27" s="67" t="n">
        <v>0</v>
      </c>
      <c r="J27" s="75"/>
      <c r="K27" s="56" t="n">
        <v>8387</v>
      </c>
      <c r="L27" s="76" t="s">
        <v>37</v>
      </c>
    </row>
    <row r="28" customFormat="false" ht="15.75" hidden="false" customHeight="false" outlineLevel="0" collapsed="false">
      <c r="A28" s="58" t="n">
        <v>5</v>
      </c>
      <c r="B28" s="50" t="s">
        <v>17</v>
      </c>
      <c r="C28" s="77" t="s">
        <v>40</v>
      </c>
      <c r="D28" s="6" t="s">
        <v>15</v>
      </c>
      <c r="E28" s="7" t="s">
        <v>41</v>
      </c>
      <c r="F28" s="8" t="n">
        <v>10</v>
      </c>
      <c r="G28" s="7" t="s">
        <v>41</v>
      </c>
      <c r="H28" s="9" t="n">
        <v>0</v>
      </c>
      <c r="I28" s="10" t="n">
        <v>0</v>
      </c>
      <c r="J28" s="78" t="n">
        <v>465218.22</v>
      </c>
      <c r="K28" s="60" t="n">
        <v>20640</v>
      </c>
      <c r="L28" s="50" t="s">
        <v>17</v>
      </c>
    </row>
    <row r="29" customFormat="false" ht="12.75" hidden="false" customHeight="false" outlineLevel="0" collapsed="false">
      <c r="A29" s="54"/>
      <c r="B29" s="30" t="s">
        <v>42</v>
      </c>
      <c r="C29" s="16"/>
      <c r="D29" s="16"/>
      <c r="E29" s="16"/>
      <c r="F29" s="17"/>
      <c r="G29" s="16"/>
      <c r="H29" s="16"/>
      <c r="I29" s="17"/>
      <c r="J29" s="19"/>
      <c r="K29" s="79" t="n">
        <v>15426.9</v>
      </c>
      <c r="L29" s="30" t="s">
        <v>42</v>
      </c>
    </row>
    <row r="30" customFormat="false" ht="12.75" hidden="false" customHeight="false" outlineLevel="0" collapsed="false">
      <c r="A30" s="54"/>
      <c r="B30" s="30" t="s">
        <v>19</v>
      </c>
      <c r="C30" s="16"/>
      <c r="D30" s="16"/>
      <c r="E30" s="16"/>
      <c r="F30" s="17"/>
      <c r="G30" s="16"/>
      <c r="H30" s="16"/>
      <c r="I30" s="17"/>
      <c r="J30" s="19"/>
      <c r="K30" s="79" t="n">
        <v>25848</v>
      </c>
      <c r="L30" s="30" t="s">
        <v>19</v>
      </c>
    </row>
    <row r="31" customFormat="false" ht="12.75" hidden="false" customHeight="false" outlineLevel="0" collapsed="false">
      <c r="A31" s="54"/>
      <c r="B31" s="30" t="s">
        <v>43</v>
      </c>
      <c r="C31" s="16"/>
      <c r="D31" s="16"/>
      <c r="E31" s="16"/>
      <c r="F31" s="17"/>
      <c r="G31" s="16"/>
      <c r="H31" s="16"/>
      <c r="I31" s="17"/>
      <c r="J31" s="19"/>
      <c r="K31" s="31" t="n">
        <v>373358.22</v>
      </c>
      <c r="L31" s="30" t="s">
        <v>43</v>
      </c>
    </row>
    <row r="32" customFormat="false" ht="13.5" hidden="false" customHeight="false" outlineLevel="0" collapsed="false">
      <c r="A32" s="63"/>
      <c r="B32" s="53" t="s">
        <v>44</v>
      </c>
      <c r="C32" s="35"/>
      <c r="D32" s="35"/>
      <c r="E32" s="35"/>
      <c r="F32" s="36"/>
      <c r="G32" s="35"/>
      <c r="H32" s="35"/>
      <c r="I32" s="36"/>
      <c r="J32" s="38"/>
      <c r="K32" s="80" t="n">
        <f aca="false">SUM(K28:K31)</f>
        <v>435273.12</v>
      </c>
      <c r="L32" s="53"/>
    </row>
    <row r="33" customFormat="false" ht="13.5" hidden="false" customHeight="false" outlineLevel="0" collapsed="false">
      <c r="A33" s="63"/>
      <c r="B33" s="81"/>
      <c r="C33" s="82"/>
      <c r="D33" s="43"/>
      <c r="E33" s="82"/>
      <c r="F33" s="83"/>
      <c r="G33" s="82"/>
      <c r="H33" s="82"/>
      <c r="I33" s="83"/>
      <c r="J33" s="84"/>
      <c r="K33" s="85" t="n">
        <f aca="false">SUM(K32)</f>
        <v>435273.12</v>
      </c>
      <c r="L33" s="81"/>
    </row>
    <row r="34" customFormat="false" ht="13.5" hidden="false" customHeight="false" outlineLevel="0" collapsed="false">
      <c r="A34" s="86" t="n">
        <v>6</v>
      </c>
      <c r="B34" s="87" t="s">
        <v>45</v>
      </c>
      <c r="C34" s="88" t="s">
        <v>46</v>
      </c>
      <c r="D34" s="6" t="s">
        <v>15</v>
      </c>
      <c r="E34" s="88" t="s">
        <v>47</v>
      </c>
      <c r="F34" s="89" t="n">
        <v>12</v>
      </c>
      <c r="G34" s="88" t="s">
        <v>47</v>
      </c>
      <c r="H34" s="88" t="n">
        <v>0</v>
      </c>
      <c r="I34" s="90" t="n">
        <v>0</v>
      </c>
      <c r="J34" s="91" t="n">
        <v>8405</v>
      </c>
      <c r="K34" s="91" t="n">
        <v>313.9</v>
      </c>
      <c r="L34" s="87" t="s">
        <v>45</v>
      </c>
    </row>
    <row r="35" customFormat="false" ht="13.5" hidden="false" customHeight="false" outlineLevel="0" collapsed="false">
      <c r="A35" s="58"/>
      <c r="B35" s="92"/>
      <c r="C35" s="93"/>
      <c r="D35" s="6"/>
      <c r="E35" s="93"/>
      <c r="F35" s="94"/>
      <c r="G35" s="93"/>
      <c r="H35" s="93"/>
      <c r="I35" s="90"/>
      <c r="J35" s="95"/>
      <c r="K35" s="96"/>
      <c r="L35" s="97" t="n">
        <f aca="false">J34-K34</f>
        <v>8091.1</v>
      </c>
    </row>
    <row r="36" customFormat="false" ht="13.5" hidden="false" customHeight="false" outlineLevel="0" collapsed="false">
      <c r="A36" s="58" t="n">
        <v>7</v>
      </c>
      <c r="B36" s="93" t="s">
        <v>48</v>
      </c>
      <c r="C36" s="98" t="s">
        <v>49</v>
      </c>
      <c r="D36" s="6" t="s">
        <v>15</v>
      </c>
      <c r="E36" s="93" t="s">
        <v>23</v>
      </c>
      <c r="F36" s="94" t="n">
        <v>10</v>
      </c>
      <c r="G36" s="93" t="s">
        <v>23</v>
      </c>
      <c r="H36" s="99" t="n">
        <v>0</v>
      </c>
      <c r="I36" s="100" t="n">
        <v>0</v>
      </c>
      <c r="J36" s="101" t="n">
        <v>1008</v>
      </c>
      <c r="K36" s="102" t="n">
        <v>405</v>
      </c>
      <c r="L36" s="103" t="s">
        <v>50</v>
      </c>
    </row>
    <row r="37" customFormat="false" ht="13.5" hidden="false" customHeight="false" outlineLevel="0" collapsed="false">
      <c r="A37" s="58"/>
      <c r="B37" s="93"/>
      <c r="C37" s="98"/>
      <c r="D37" s="6"/>
      <c r="E37" s="93"/>
      <c r="F37" s="94"/>
      <c r="G37" s="93"/>
      <c r="H37" s="99"/>
      <c r="I37" s="104"/>
      <c r="J37" s="105"/>
      <c r="K37" s="102"/>
      <c r="L37" s="106" t="n">
        <f aca="false">J36-K36</f>
        <v>603</v>
      </c>
    </row>
    <row r="38" customFormat="false" ht="13.5" hidden="false" customHeight="false" outlineLevel="0" collapsed="false">
      <c r="A38" s="58" t="n">
        <v>8</v>
      </c>
      <c r="B38" s="50" t="s">
        <v>51</v>
      </c>
      <c r="C38" s="107" t="s">
        <v>52</v>
      </c>
      <c r="D38" s="107"/>
      <c r="E38" s="7" t="s">
        <v>53</v>
      </c>
      <c r="F38" s="8" t="n">
        <v>12</v>
      </c>
      <c r="G38" s="7" t="s">
        <v>53</v>
      </c>
      <c r="H38" s="7" t="n">
        <v>0</v>
      </c>
      <c r="I38" s="10" t="n">
        <v>0</v>
      </c>
      <c r="J38" s="108" t="s">
        <v>54</v>
      </c>
      <c r="K38" s="109"/>
      <c r="L38" s="50"/>
    </row>
    <row r="39" customFormat="false" ht="13.5" hidden="false" customHeight="false" outlineLevel="0" collapsed="false">
      <c r="A39" s="54"/>
      <c r="B39" s="30" t="s">
        <v>55</v>
      </c>
      <c r="C39" s="16"/>
      <c r="D39" s="16"/>
      <c r="E39" s="16"/>
      <c r="F39" s="17"/>
      <c r="G39" s="16"/>
      <c r="H39" s="16"/>
      <c r="I39" s="17"/>
      <c r="J39" s="16"/>
      <c r="K39" s="110" t="n">
        <v>12820</v>
      </c>
      <c r="L39" s="30" t="s">
        <v>55</v>
      </c>
    </row>
    <row r="40" customFormat="false" ht="12.75" hidden="false" customHeight="false" outlineLevel="0" collapsed="false">
      <c r="A40" s="54"/>
      <c r="B40" s="30" t="s">
        <v>56</v>
      </c>
      <c r="C40" s="16"/>
      <c r="D40" s="16"/>
      <c r="E40" s="16"/>
      <c r="F40" s="17"/>
      <c r="G40" s="16"/>
      <c r="H40" s="16"/>
      <c r="I40" s="17"/>
      <c r="J40" s="16"/>
      <c r="K40" s="111" t="n">
        <v>19968.6</v>
      </c>
      <c r="L40" s="30" t="s">
        <v>56</v>
      </c>
    </row>
    <row r="41" customFormat="false" ht="12.75" hidden="false" customHeight="false" outlineLevel="0" collapsed="false">
      <c r="A41" s="54"/>
      <c r="B41" s="30" t="s">
        <v>57</v>
      </c>
      <c r="C41" s="16"/>
      <c r="D41" s="16"/>
      <c r="E41" s="16"/>
      <c r="F41" s="17"/>
      <c r="G41" s="16"/>
      <c r="H41" s="16"/>
      <c r="I41" s="17"/>
      <c r="J41" s="16"/>
      <c r="K41" s="112"/>
      <c r="L41" s="30"/>
    </row>
    <row r="42" customFormat="false" ht="12.75" hidden="false" customHeight="false" outlineLevel="0" collapsed="false">
      <c r="A42" s="54"/>
      <c r="B42" s="113" t="s">
        <v>58</v>
      </c>
      <c r="C42" s="114"/>
      <c r="D42" s="114"/>
      <c r="E42" s="114"/>
      <c r="F42" s="115"/>
      <c r="G42" s="114"/>
      <c r="H42" s="114"/>
      <c r="I42" s="115"/>
      <c r="J42" s="114"/>
      <c r="K42" s="116" t="n">
        <v>10630</v>
      </c>
      <c r="L42" s="113" t="s">
        <v>58</v>
      </c>
    </row>
    <row r="43" customFormat="false" ht="13.5" hidden="false" customHeight="false" outlineLevel="0" collapsed="false">
      <c r="A43" s="54"/>
      <c r="B43" s="117"/>
      <c r="C43" s="43"/>
      <c r="D43" s="43"/>
      <c r="E43" s="43"/>
      <c r="F43" s="44"/>
      <c r="G43" s="43"/>
      <c r="H43" s="43"/>
      <c r="I43" s="44"/>
      <c r="J43" s="43"/>
      <c r="K43" s="116" t="n">
        <f aca="false">SUM(K39:K42)</f>
        <v>43418.6</v>
      </c>
      <c r="L43" s="118" t="n">
        <v>16865.4</v>
      </c>
    </row>
    <row r="44" customFormat="false" ht="13.5" hidden="false" customHeight="false" outlineLevel="0" collapsed="false">
      <c r="A44" s="58" t="n">
        <v>9</v>
      </c>
      <c r="B44" s="119" t="s">
        <v>31</v>
      </c>
      <c r="C44" s="98" t="s">
        <v>59</v>
      </c>
      <c r="D44" s="6" t="s">
        <v>15</v>
      </c>
      <c r="E44" s="120" t="s">
        <v>60</v>
      </c>
      <c r="F44" s="121" t="n">
        <v>13</v>
      </c>
      <c r="G44" s="120" t="s">
        <v>60</v>
      </c>
      <c r="H44" s="120" t="n">
        <v>0</v>
      </c>
      <c r="I44" s="120" t="n">
        <v>0</v>
      </c>
      <c r="J44" s="122" t="n">
        <v>15410</v>
      </c>
      <c r="K44" s="123" t="n">
        <v>14740</v>
      </c>
      <c r="L44" s="103" t="s">
        <v>61</v>
      </c>
    </row>
    <row r="45" customFormat="false" ht="13.5" hidden="false" customHeight="false" outlineLevel="0" collapsed="false">
      <c r="A45" s="58"/>
      <c r="B45" s="119"/>
      <c r="C45" s="98"/>
      <c r="D45" s="6"/>
      <c r="E45" s="120"/>
      <c r="F45" s="121"/>
      <c r="G45" s="120"/>
      <c r="H45" s="120"/>
      <c r="I45" s="120"/>
      <c r="J45" s="56"/>
      <c r="K45" s="123"/>
      <c r="L45" s="124" t="n">
        <f aca="false">J44-K44</f>
        <v>670</v>
      </c>
    </row>
    <row r="46" customFormat="false" ht="15.75" hidden="false" customHeight="false" outlineLevel="0" collapsed="false">
      <c r="A46" s="125" t="n">
        <v>10</v>
      </c>
      <c r="B46" s="50" t="s">
        <v>62</v>
      </c>
      <c r="C46" s="126" t="s">
        <v>63</v>
      </c>
      <c r="D46" s="126"/>
      <c r="E46" s="7" t="s">
        <v>64</v>
      </c>
      <c r="F46" s="8" t="n">
        <v>10</v>
      </c>
      <c r="G46" s="7" t="s">
        <v>64</v>
      </c>
      <c r="H46" s="7" t="n">
        <v>0</v>
      </c>
      <c r="I46" s="7" t="n">
        <v>0</v>
      </c>
      <c r="J46" s="29" t="s">
        <v>65</v>
      </c>
      <c r="K46" s="127" t="s">
        <v>66</v>
      </c>
      <c r="L46" s="128"/>
    </row>
    <row r="47" customFormat="false" ht="13.5" hidden="false" customHeight="false" outlineLevel="0" collapsed="false">
      <c r="A47" s="129"/>
      <c r="B47" s="53" t="s">
        <v>67</v>
      </c>
      <c r="C47" s="130"/>
      <c r="D47" s="130"/>
      <c r="E47" s="114"/>
      <c r="F47" s="115"/>
      <c r="G47" s="114"/>
      <c r="H47" s="114"/>
      <c r="I47" s="114"/>
      <c r="J47" s="131"/>
      <c r="K47" s="131"/>
      <c r="L47" s="113" t="s">
        <v>67</v>
      </c>
      <c r="N47" s="0" t="n">
        <v>60284</v>
      </c>
    </row>
    <row r="48" customFormat="false" ht="13.5" hidden="false" customHeight="false" outlineLevel="0" collapsed="false">
      <c r="A48" s="63"/>
      <c r="B48" s="81"/>
      <c r="C48" s="130"/>
      <c r="D48" s="130"/>
      <c r="E48" s="114"/>
      <c r="F48" s="115"/>
      <c r="G48" s="114"/>
      <c r="H48" s="114"/>
      <c r="I48" s="114"/>
      <c r="J48" s="132"/>
      <c r="K48" s="131"/>
      <c r="L48" s="133" t="n">
        <v>1354.8</v>
      </c>
    </row>
    <row r="49" customFormat="false" ht="16.5" hidden="false" customHeight="false" outlineLevel="0" collapsed="false">
      <c r="A49" s="86" t="n">
        <v>11</v>
      </c>
      <c r="B49" s="87" t="s">
        <v>68</v>
      </c>
      <c r="C49" s="134" t="s">
        <v>69</v>
      </c>
      <c r="D49" s="135" t="s">
        <v>15</v>
      </c>
      <c r="E49" s="16" t="s">
        <v>64</v>
      </c>
      <c r="F49" s="136" t="n">
        <v>12</v>
      </c>
      <c r="G49" s="16" t="s">
        <v>64</v>
      </c>
      <c r="H49" s="16" t="n">
        <v>0</v>
      </c>
      <c r="I49" s="16" t="n">
        <v>0</v>
      </c>
      <c r="J49" s="108" t="s">
        <v>70</v>
      </c>
      <c r="K49" s="137" t="n">
        <v>5380.8</v>
      </c>
      <c r="L49" s="138" t="s">
        <v>68</v>
      </c>
      <c r="N49" s="0" t="n">
        <v>-43418.6</v>
      </c>
    </row>
    <row r="50" customFormat="false" ht="13.5" hidden="false" customHeight="false" outlineLevel="0" collapsed="false">
      <c r="A50" s="58"/>
      <c r="B50" s="139"/>
      <c r="C50" s="140"/>
      <c r="D50" s="141"/>
      <c r="E50" s="22"/>
      <c r="F50" s="142"/>
      <c r="G50" s="22"/>
      <c r="H50" s="22"/>
      <c r="I50" s="22"/>
      <c r="J50" s="26"/>
      <c r="K50" s="143"/>
      <c r="L50" s="144" t="n">
        <v>100.8</v>
      </c>
    </row>
    <row r="51" customFormat="false" ht="12.75" hidden="false" customHeight="false" outlineLevel="0" collapsed="false">
      <c r="A51" s="145" t="n">
        <v>12</v>
      </c>
      <c r="B51" s="103" t="s">
        <v>71</v>
      </c>
      <c r="C51" s="146" t="s">
        <v>72</v>
      </c>
      <c r="D51" s="141" t="s">
        <v>15</v>
      </c>
      <c r="E51" s="147" t="s">
        <v>73</v>
      </c>
      <c r="F51" s="148" t="n">
        <v>10</v>
      </c>
      <c r="G51" s="147" t="s">
        <v>73</v>
      </c>
      <c r="H51" s="147" t="n">
        <v>0</v>
      </c>
      <c r="I51" s="147" t="n">
        <v>0</v>
      </c>
      <c r="J51" s="149" t="n">
        <v>14174</v>
      </c>
      <c r="K51" s="150" t="n">
        <v>7160</v>
      </c>
      <c r="L51" s="151" t="s">
        <v>71</v>
      </c>
      <c r="N51" s="0" t="n">
        <f aca="false">SUM(N47:N49)</f>
        <v>16865.4</v>
      </c>
    </row>
    <row r="52" customFormat="false" ht="13.5" hidden="false" customHeight="false" outlineLevel="0" collapsed="false">
      <c r="A52" s="63"/>
      <c r="B52" s="152" t="s">
        <v>74</v>
      </c>
      <c r="C52" s="35"/>
      <c r="D52" s="35"/>
      <c r="E52" s="35"/>
      <c r="F52" s="36"/>
      <c r="G52" s="35"/>
      <c r="H52" s="35"/>
      <c r="I52" s="35"/>
      <c r="J52" s="153"/>
      <c r="K52" s="153"/>
      <c r="L52" s="154" t="n">
        <f aca="false">J51-K51</f>
        <v>7014</v>
      </c>
    </row>
    <row r="53" customFormat="false" ht="13.5" hidden="false" customHeight="false" outlineLevel="0" collapsed="false">
      <c r="A53" s="63" t="n">
        <v>14</v>
      </c>
      <c r="B53" s="155"/>
      <c r="C53" s="156" t="s">
        <v>75</v>
      </c>
      <c r="D53" s="157" t="s">
        <v>15</v>
      </c>
      <c r="E53" s="158" t="s">
        <v>76</v>
      </c>
      <c r="F53" s="159" t="n">
        <v>10</v>
      </c>
      <c r="G53" s="158"/>
      <c r="H53" s="160"/>
      <c r="I53" s="160"/>
      <c r="J53" s="161"/>
      <c r="K53" s="161"/>
      <c r="L53" s="160"/>
    </row>
    <row r="54" customFormat="false" ht="13.5" hidden="false" customHeight="false" outlineLevel="0" collapsed="false">
      <c r="A54" s="162" t="n">
        <v>13</v>
      </c>
      <c r="B54" s="88"/>
      <c r="C54" s="156" t="s">
        <v>22</v>
      </c>
      <c r="D54" s="163" t="s">
        <v>77</v>
      </c>
      <c r="E54" s="164" t="s">
        <v>78</v>
      </c>
      <c r="F54" s="165" t="n">
        <v>12</v>
      </c>
      <c r="G54" s="164"/>
      <c r="H54" s="166" t="n">
        <v>35.7</v>
      </c>
      <c r="I54" s="167"/>
      <c r="J54" s="168"/>
      <c r="K54" s="168"/>
      <c r="L54" s="167"/>
    </row>
    <row r="55" customFormat="false" ht="12.75" hidden="false" customHeight="false" outlineLevel="0" collapsed="false">
      <c r="J55" s="169" t="n">
        <f aca="false">SUM(J5:J54)</f>
        <v>1352696.48</v>
      </c>
      <c r="K55" s="170"/>
      <c r="L55" s="171" t="s">
        <v>79</v>
      </c>
    </row>
    <row r="57" customFormat="false" ht="13.5" hidden="false" customHeight="false" outlineLevel="0" collapsed="false"/>
    <row r="58" customFormat="false" ht="12.75" hidden="false" customHeight="false" outlineLevel="0" collapsed="false">
      <c r="J58" s="108"/>
    </row>
    <row r="63" customFormat="false" ht="12.75" hidden="false" customHeight="false" outlineLevel="0" collapsed="false">
      <c r="B63" s="0" t="s">
        <v>80</v>
      </c>
      <c r="C63" s="172" t="s">
        <v>81</v>
      </c>
    </row>
  </sheetData>
  <sheetProtection sheet="true" password="cc59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8T06:18:03Z</dcterms:created>
  <dc:creator>.</dc:creator>
  <dc:description/>
  <cp:keywords/>
  <dc:language>en-US</dc:language>
  <cp:lastModifiedBy>MIHAI</cp:lastModifiedBy>
  <cp:lastPrinted>2007-09-04T12:02:38Z</cp:lastPrinted>
  <dcterms:modified xsi:type="dcterms:W3CDTF">2008-03-11T17:16:49Z</dcterms:modified>
  <cp:revision>1</cp:revision>
  <dc:subject/>
  <dc:title/>
</cp:coreProperties>
</file>